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true" localSheetId="0" name="_xlnm._FilterDatabase" vbProcedure="false">'15'!$K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航天学院接收优秀生源调剂拟录取名单（第一批）</t>
  </si>
  <si>
    <t xml:space="preserve">序号</t>
  </si>
  <si>
    <t xml:space="preserve">姓名</t>
  </si>
  <si>
    <t xml:space="preserve">毕业学校</t>
  </si>
  <si>
    <t xml:space="preserve">原报考学校</t>
  </si>
  <si>
    <t xml:space="preserve">报考专业</t>
  </si>
  <si>
    <t xml:space="preserve">总分</t>
  </si>
  <si>
    <t xml:space="preserve">政治</t>
  </si>
  <si>
    <t xml:space="preserve">英语</t>
  </si>
  <si>
    <t xml:space="preserve">专一</t>
  </si>
  <si>
    <t xml:space="preserve">专二</t>
  </si>
  <si>
    <t xml:space="preserve">拟调剂录取专业</t>
  </si>
  <si>
    <t xml:space="preserve">复试成绩</t>
  </si>
  <si>
    <t xml:space="preserve">综合成绩</t>
  </si>
  <si>
    <t xml:space="preserve">白雪含</t>
  </si>
  <si>
    <t xml:space="preserve">哈尔滨工业大学</t>
  </si>
  <si>
    <t xml:space="preserve">物理电子学</t>
  </si>
  <si>
    <t xml:space="preserve">通信与信息系统</t>
  </si>
  <si>
    <t xml:space="preserve">彭捷斐</t>
  </si>
  <si>
    <t xml:space="preserve">武汉大学</t>
  </si>
  <si>
    <t xml:space="preserve">地图学与地理信息系统</t>
  </si>
  <si>
    <t xml:space="preserve">乔思元</t>
  </si>
  <si>
    <t xml:space="preserve">西北工业大学</t>
  </si>
  <si>
    <t xml:space="preserve">飞行器设计与工程</t>
  </si>
  <si>
    <t xml:space="preserve">飞行器设计</t>
  </si>
  <si>
    <t xml:space="preserve">杜彬</t>
  </si>
  <si>
    <t xml:space="preserve">航天工程（专业学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99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3.56"/>
    <col collapsed="false" customWidth="true" hidden="false" outlineLevel="0" max="8" min="6" style="0" width="4.56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18.7"/>
    <col collapsed="false" customWidth="true" hidden="false" outlineLevel="0" max="12" min="12" style="0" width="8.28"/>
    <col collapsed="false" customWidth="true" hidden="false" outlineLevel="0" max="13" min="13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17.1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5</v>
      </c>
      <c r="E3" s="7" t="s">
        <v>16</v>
      </c>
      <c r="F3" s="7" t="n">
        <v>350</v>
      </c>
      <c r="G3" s="7" t="n">
        <v>69</v>
      </c>
      <c r="H3" s="7" t="n">
        <v>75</v>
      </c>
      <c r="I3" s="7" t="n">
        <v>61</v>
      </c>
      <c r="J3" s="7" t="n">
        <v>145</v>
      </c>
      <c r="K3" s="7" t="s">
        <v>17</v>
      </c>
      <c r="L3" s="7" t="n">
        <v>84.75</v>
      </c>
      <c r="M3" s="8" t="n">
        <f aca="false">F3/10+L3/2</f>
        <v>77.375</v>
      </c>
    </row>
    <row r="4" s="9" customFormat="true" ht="17.1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19</v>
      </c>
      <c r="E4" s="7" t="s">
        <v>20</v>
      </c>
      <c r="F4" s="7" t="n">
        <v>323</v>
      </c>
      <c r="G4" s="7" t="n">
        <v>71</v>
      </c>
      <c r="H4" s="7" t="n">
        <v>53</v>
      </c>
      <c r="I4" s="7" t="n">
        <v>95</v>
      </c>
      <c r="J4" s="7" t="n">
        <v>104</v>
      </c>
      <c r="K4" s="7" t="s">
        <v>17</v>
      </c>
      <c r="L4" s="7" t="n">
        <v>89.75</v>
      </c>
      <c r="M4" s="8" t="n">
        <f aca="false">F4/10+L4/2</f>
        <v>77.175</v>
      </c>
    </row>
    <row r="5" s="9" customFormat="true" ht="17.1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22</v>
      </c>
      <c r="E5" s="7" t="s">
        <v>23</v>
      </c>
      <c r="F5" s="7" t="n">
        <v>310</v>
      </c>
      <c r="G5" s="7" t="n">
        <v>68</v>
      </c>
      <c r="H5" s="7" t="n">
        <v>62</v>
      </c>
      <c r="I5" s="7" t="n">
        <v>64</v>
      </c>
      <c r="J5" s="7" t="n">
        <v>116</v>
      </c>
      <c r="K5" s="7" t="s">
        <v>24</v>
      </c>
      <c r="L5" s="7" t="n">
        <v>89.75</v>
      </c>
      <c r="M5" s="8" t="n">
        <f aca="false">F5/10+L5/2</f>
        <v>75.875</v>
      </c>
    </row>
    <row r="6" s="9" customFormat="true" ht="17.1" hidden="false" customHeight="true" outlineLevel="0" collapsed="false">
      <c r="A6" s="6" t="n">
        <v>4</v>
      </c>
      <c r="B6" s="7" t="s">
        <v>25</v>
      </c>
      <c r="C6" s="7" t="s">
        <v>22</v>
      </c>
      <c r="D6" s="7" t="s">
        <v>22</v>
      </c>
      <c r="E6" s="7" t="s">
        <v>26</v>
      </c>
      <c r="F6" s="7" t="n">
        <v>314</v>
      </c>
      <c r="G6" s="7" t="n">
        <v>75</v>
      </c>
      <c r="H6" s="7" t="n">
        <v>65</v>
      </c>
      <c r="I6" s="7" t="n">
        <v>62</v>
      </c>
      <c r="J6" s="7" t="n">
        <v>112</v>
      </c>
      <c r="K6" s="7" t="s">
        <v>26</v>
      </c>
      <c r="L6" s="7" t="n">
        <v>85.625</v>
      </c>
      <c r="M6" s="8" t="n">
        <f aca="false">F6/10+L6/2</f>
        <v>74.2125</v>
      </c>
    </row>
  </sheetData>
  <autoFilter ref="K1:K7"/>
  <mergeCells count="1">
    <mergeCell ref="A1:M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12:43Z</dcterms:created>
  <dc:creator>tanlei</dc:creator>
  <dc:description/>
  <cp:keywords/>
  <dc:language>en-US</dc:language>
  <cp:lastModifiedBy>tanlei</cp:lastModifiedBy>
  <cp:lastPrinted>2016-03-18T08:09:34Z</cp:lastPrinted>
  <dcterms:modified xsi:type="dcterms:W3CDTF">2016-03-18T1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